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zahl gesamt" sheetId="1" state="visible" r:id="rId2"/>
    <sheet name="Anzahl nach Recht" sheetId="2" state="visible" r:id="rId3"/>
    <sheet name="Anzahl WR nach Alter" sheetId="3" state="visible" r:id="rId4"/>
    <sheet name="Anzahl Erz nach Alte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4">
  <si>
    <t xml:space="preserve">Rentenbestand am 31.12.2023</t>
  </si>
  <si>
    <t xml:space="preserve">Anzahl Männer und Frauen gesamt</t>
  </si>
  <si>
    <t xml:space="preserve">Lesitungsart</t>
  </si>
  <si>
    <t xml:space="preserve">Gesamt</t>
  </si>
  <si>
    <t xml:space="preserve">Witwenrente</t>
  </si>
  <si>
    <t xml:space="preserve">Witwerrente</t>
  </si>
  <si>
    <t xml:space="preserve">Erziehungsrente</t>
  </si>
  <si>
    <t xml:space="preserve">Anspruchsgrundlage bei Hinterbliebenenrenten</t>
  </si>
  <si>
    <t xml:space="preserve">kleine Witwen-/Witwerrente, Waisenrente, Erziehungsrente, Umwertungsfall des Beitrittsgebiets</t>
  </si>
  <si>
    <t xml:space="preserve">große Witwen-/Witwerrente weil mindestens ein Kind erzogen wird</t>
  </si>
  <si>
    <t xml:space="preserve">große Witwen-/Witwerrente weil Altersgrenze erreicht</t>
  </si>
  <si>
    <t xml:space="preserve">große Witwen-/Witwerrente weil Erwerbsminderung vorliegt</t>
  </si>
  <si>
    <t xml:space="preserve">Anzahl Empfänger nach Recht 
Männer und Frauen gesamt</t>
  </si>
  <si>
    <t xml:space="preserve">Leistungsart</t>
  </si>
  <si>
    <t xml:space="preserve">Kleine Witwen-/Witwerrente</t>
  </si>
  <si>
    <t xml:space="preserve">Große Witwen-/Witwerrente</t>
  </si>
  <si>
    <t xml:space="preserve">Recht</t>
  </si>
  <si>
    <t xml:space="preserve">altes recht</t>
  </si>
  <si>
    <t xml:space="preserve">neues Recht</t>
  </si>
  <si>
    <t xml:space="preserve">Witwen- und Witwerrenten inkl. Nullrenten</t>
  </si>
  <si>
    <t xml:space="preserve">Anzahl Empfänger nach Alter 
Witwen-&amp; Witwerrenten inkl. Nullrenten
Männer und Frauen gesamt</t>
  </si>
  <si>
    <t xml:space="preserve">Einkommensanrechnung gruppiert</t>
  </si>
  <si>
    <t xml:space="preserve">ohne Einkommensanrechnung nach § 97 SGB VI</t>
  </si>
  <si>
    <t xml:space="preserve">mit Einkommensanrechnung nach § 97 SGB VI</t>
  </si>
  <si>
    <t xml:space="preserve">Nullrente</t>
  </si>
  <si>
    <t xml:space="preserve">Alter (Berechtigte)) zum Erhebungsstichtag</t>
  </si>
  <si>
    <t xml:space="preserve">bis 29</t>
  </si>
  <si>
    <t xml:space="preserve">30 bis 34</t>
  </si>
  <si>
    <t xml:space="preserve">35 bis 39</t>
  </si>
  <si>
    <t xml:space="preserve">40 bis 44</t>
  </si>
  <si>
    <t xml:space="preserve">45 bis 49</t>
  </si>
  <si>
    <t xml:space="preserve">50 bis 54</t>
  </si>
  <si>
    <t xml:space="preserve">55 bis 59</t>
  </si>
  <si>
    <t xml:space="preserve">60 bis 64</t>
  </si>
  <si>
    <t xml:space="preserve">Summe bis 69 J.</t>
  </si>
  <si>
    <t xml:space="preserve">65 bis 69</t>
  </si>
  <si>
    <t xml:space="preserve">70 bis 74</t>
  </si>
  <si>
    <t xml:space="preserve">75 bis 79</t>
  </si>
  <si>
    <t xml:space="preserve">80 bis 84</t>
  </si>
  <si>
    <t xml:space="preserve">85 bis 89</t>
  </si>
  <si>
    <t xml:space="preserve">90 bis 94</t>
  </si>
  <si>
    <t xml:space="preserve">95 bis 99</t>
  </si>
  <si>
    <t xml:space="preserve">100 nund höher</t>
  </si>
  <si>
    <t xml:space="preserve">Alter nicht erfasst</t>
  </si>
  <si>
    <t xml:space="preserve">Witwen- und Witwerrenten OHNE Nullrenten</t>
  </si>
  <si>
    <t xml:space="preserve">Anzahl Empfänger nach Alter 
Witwen-&amp; Witwerrenten OHNE Nullrenten
Männer und Frauen gesamt</t>
  </si>
  <si>
    <t xml:space="preserve">Anzahl</t>
  </si>
  <si>
    <t xml:space="preserve">Mittelwert</t>
  </si>
  <si>
    <t xml:space="preserve">Rentenzahlbetrag</t>
  </si>
  <si>
    <t xml:space="preserve">Anzahl Empfänger nach Alter
Erziehungsrenten
Männer und Frauen gesamt</t>
  </si>
  <si>
    <t xml:space="preserve">unter 35</t>
  </si>
  <si>
    <t xml:space="preserve">60 und älter</t>
  </si>
  <si>
    <t xml:space="preserve">Durchschnitt 2022</t>
  </si>
  <si>
    <t xml:space="preserve">Untersch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64A60"/>
      <name val="Arial"/>
      <family val="2"/>
      <charset val="1"/>
    </font>
    <font>
      <b val="true"/>
      <sz val="20"/>
      <color rgb="FF264A60"/>
      <name val="Arial"/>
      <family val="2"/>
      <charset val="1"/>
    </font>
    <font>
      <b val="true"/>
      <sz val="12"/>
      <color rgb="FF264A60"/>
      <name val="Arial"/>
      <family val="2"/>
      <charset val="1"/>
    </font>
    <font>
      <sz val="12"/>
      <color rgb="FF264A60"/>
      <name val="Arial"/>
      <family val="2"/>
      <charset val="1"/>
    </font>
    <font>
      <sz val="12"/>
      <color rgb="FF010205"/>
      <name val="Arial"/>
      <family val="2"/>
      <charset val="1"/>
    </font>
    <font>
      <b val="true"/>
      <sz val="12"/>
      <color rgb="FF010205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D9D9D9"/>
      </patternFill>
    </fill>
    <fill>
      <patternFill patternType="solid">
        <fgColor rgb="FFF9F9FB"/>
        <bgColor rgb="FFFFFFCC"/>
      </patternFill>
    </fill>
    <fill>
      <patternFill patternType="solid">
        <fgColor rgb="FFD9D9D9"/>
        <bgColor rgb="FFE0E0E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E0E0E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E0E0E0"/>
      </left>
      <right style="thin">
        <color rgb="FFE0E0E0"/>
      </right>
      <top/>
      <bottom style="medium"/>
      <diagonal/>
    </border>
    <border diagonalUp="false" diagonalDown="false">
      <left style="thin">
        <color rgb="FFE0E0E0"/>
      </left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AEAEAE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AEAEAE"/>
      </bottom>
      <diagonal/>
    </border>
    <border diagonalUp="false" diagonalDown="false">
      <left style="thin">
        <color rgb="FFE0E0E0"/>
      </left>
      <right/>
      <top/>
      <bottom style="thin">
        <color rgb="FFAEAEAE"/>
      </bottom>
      <diagonal/>
    </border>
    <border diagonalUp="false" diagonalDown="false">
      <left style="thin">
        <color rgb="FFE0E0E0"/>
      </left>
      <right style="medium"/>
      <top/>
      <bottom style="thin">
        <color rgb="FFAEAEAE"/>
      </bottom>
      <diagonal/>
    </border>
    <border diagonalUp="false" diagonalDown="false">
      <left/>
      <right/>
      <top style="thin">
        <color rgb="FFAEAEAE"/>
      </top>
      <bottom style="thin">
        <color rgb="FFAEAEAE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AEAEAE"/>
      </top>
      <bottom style="thin">
        <color rgb="FFAEAEAE"/>
      </bottom>
      <diagonal/>
    </border>
    <border diagonalUp="false" diagonalDown="false">
      <left style="thin">
        <color rgb="FFE0E0E0"/>
      </left>
      <right/>
      <top style="thin">
        <color rgb="FFAEAEAE"/>
      </top>
      <bottom style="thin">
        <color rgb="FFAEAEAE"/>
      </bottom>
      <diagonal/>
    </border>
    <border diagonalUp="false" diagonalDown="false">
      <left style="thin">
        <color rgb="FFE0E0E0"/>
      </left>
      <right style="medium"/>
      <top style="thin">
        <color rgb="FFAEAEAE"/>
      </top>
      <bottom style="thin">
        <color rgb="FFAEAEAE"/>
      </bottom>
      <diagonal/>
    </border>
    <border diagonalUp="false" diagonalDown="false">
      <left/>
      <right/>
      <top style="thin">
        <color rgb="FFAEAEAE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AEAEAE"/>
      </top>
      <bottom/>
      <diagonal/>
    </border>
    <border diagonalUp="false" diagonalDown="false">
      <left style="thin">
        <color rgb="FFE0E0E0"/>
      </left>
      <right/>
      <top style="thin">
        <color rgb="FFAEAEAE"/>
      </top>
      <bottom/>
      <diagonal/>
    </border>
    <border diagonalUp="false" diagonalDown="false">
      <left style="thin">
        <color rgb="FFE0E0E0"/>
      </left>
      <right style="medium"/>
      <top style="thin">
        <color rgb="FFAEAEAE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E0E0E0"/>
      </left>
      <right style="thin">
        <color rgb="FFE0E0E0"/>
      </right>
      <top style="medium"/>
      <bottom style="medium"/>
      <diagonal/>
    </border>
    <border diagonalUp="false" diagonalDown="false">
      <left style="thin">
        <color rgb="FFE0E0E0"/>
      </left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E0E0E0"/>
      </right>
      <top style="medium"/>
      <bottom/>
      <diagonal/>
    </border>
    <border diagonalUp="false" diagonalDown="false">
      <left style="thin">
        <color rgb="FFE0E0E0"/>
      </left>
      <right style="medium"/>
      <top/>
      <bottom/>
      <diagonal/>
    </border>
    <border diagonalUp="false" diagonalDown="false">
      <left style="thin">
        <color rgb="FFE0E0E0"/>
      </left>
      <right style="medium"/>
      <top style="medium"/>
      <bottom/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AEAEAE"/>
      </bottom>
      <diagonal/>
    </border>
    <border diagonalUp="false" diagonalDown="false">
      <left/>
      <right/>
      <top style="thick">
        <color rgb="FFFF0000"/>
      </top>
      <bottom style="thin">
        <color rgb="FFAEAEAE"/>
      </bottom>
      <diagonal/>
    </border>
    <border diagonalUp="false" diagonalDown="false">
      <left style="thin">
        <color rgb="FFE0E0E0"/>
      </left>
      <right style="thin">
        <color rgb="FFE0E0E0"/>
      </right>
      <top style="thick">
        <color rgb="FFFF0000"/>
      </top>
      <bottom style="thin">
        <color rgb="FFAEAEAE"/>
      </bottom>
      <diagonal/>
    </border>
    <border diagonalUp="false" diagonalDown="false">
      <left style="thin">
        <color rgb="FFE0E0E0"/>
      </left>
      <right/>
      <top style="thick">
        <color rgb="FFFF0000"/>
      </top>
      <bottom style="thin">
        <color rgb="FFAEAEAE"/>
      </bottom>
      <diagonal/>
    </border>
    <border diagonalUp="false" diagonalDown="false">
      <left style="thin">
        <color rgb="FFE0E0E0"/>
      </left>
      <right style="thick">
        <color rgb="FFFF0000"/>
      </right>
      <top style="thick">
        <color rgb="FFFF0000"/>
      </top>
      <bottom style="thin">
        <color rgb="FFAEAEAE"/>
      </bottom>
      <diagonal/>
    </border>
    <border diagonalUp="false" diagonalDown="false">
      <left style="thick">
        <color rgb="FFFF0000"/>
      </left>
      <right/>
      <top style="thin">
        <color rgb="FFAEAEAE"/>
      </top>
      <bottom style="thin">
        <color rgb="FFAEAEAE"/>
      </bottom>
      <diagonal/>
    </border>
    <border diagonalUp="false" diagonalDown="false">
      <left style="thin">
        <color rgb="FFE0E0E0"/>
      </left>
      <right style="thick">
        <color rgb="FFFF0000"/>
      </right>
      <top style="thin">
        <color rgb="FFAEAEAE"/>
      </top>
      <bottom style="thin">
        <color rgb="FFAEAEAE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>
        <color rgb="FFAEAEAE"/>
      </top>
      <bottom style="thick">
        <color rgb="FFFF0000"/>
      </bottom>
      <diagonal/>
    </border>
    <border diagonalUp="false" diagonalDown="false">
      <left/>
      <right/>
      <top style="thin">
        <color rgb="FFAEAEAE"/>
      </top>
      <bottom style="thick">
        <color rgb="FFFF000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AEAEAE"/>
      </top>
      <bottom style="thick">
        <color rgb="FFFF0000"/>
      </bottom>
      <diagonal/>
    </border>
    <border diagonalUp="false" diagonalDown="false">
      <left style="thin">
        <color rgb="FFE0E0E0"/>
      </left>
      <right/>
      <top style="thin">
        <color rgb="FFAEAEAE"/>
      </top>
      <bottom style="thick">
        <color rgb="FFFF0000"/>
      </bottom>
      <diagonal/>
    </border>
    <border diagonalUp="false" diagonalDown="false">
      <left style="thin">
        <color rgb="FFE0E0E0"/>
      </left>
      <right style="thick">
        <color rgb="FFFF0000"/>
      </right>
      <top style="thin">
        <color rgb="FFAEAEAE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E0E0E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E0E0E0"/>
      </right>
      <top style="thick">
        <color rgb="FFFF0000"/>
      </top>
      <bottom style="thin">
        <color rgb="FFAEAEAE"/>
      </bottom>
      <diagonal/>
    </border>
    <border diagonalUp="false" diagonalDown="false">
      <left/>
      <right style="thin">
        <color rgb="FFE0E0E0"/>
      </right>
      <top style="thin">
        <color rgb="FFAEAEAE"/>
      </top>
      <bottom style="thin">
        <color rgb="FFAEAEAE"/>
      </bottom>
      <diagonal/>
    </border>
    <border diagonalUp="false" diagonalDown="false">
      <left/>
      <right style="thin">
        <color rgb="FFE0E0E0"/>
      </right>
      <top style="thin">
        <color rgb="FFAEAEAE"/>
      </top>
      <bottom style="thick">
        <color rgb="FFFF0000"/>
      </bottom>
      <diagonal/>
    </border>
    <border diagonalUp="false" diagonalDown="false">
      <left/>
      <right style="thin">
        <color rgb="FFE0E0E0"/>
      </right>
      <top/>
      <bottom style="thin">
        <color rgb="FFAEAEAE"/>
      </bottom>
      <diagonal/>
    </border>
    <border diagonalUp="false" diagonalDown="false">
      <left/>
      <right style="thin">
        <color rgb="FFE0E0E0"/>
      </right>
      <top style="thin">
        <color rgb="FFAEAEAE"/>
      </top>
      <bottom/>
      <diagonal/>
    </border>
    <border diagonalUp="false" diagonalDown="false">
      <left/>
      <right style="thin">
        <color rgb="FFE0E0E0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E0E0E0"/>
      </right>
      <top/>
      <bottom style="medium"/>
      <diagonal/>
    </border>
    <border diagonalUp="false" diagonalDown="false">
      <left style="thin">
        <color rgb="FFE0E0E0"/>
      </left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AEAEAE"/>
      </bottom>
      <diagonal/>
    </border>
    <border diagonalUp="false" diagonalDown="false">
      <left/>
      <right style="medium"/>
      <top/>
      <bottom style="thin">
        <color rgb="FFAEAEAE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AEAEAE"/>
      </top>
      <bottom style="thin">
        <color rgb="FFAEAEAE"/>
      </bottom>
      <diagonal/>
    </border>
    <border diagonalUp="false" diagonalDown="false">
      <left/>
      <right style="medium"/>
      <top style="thin">
        <color rgb="FFAEAEAE"/>
      </top>
      <bottom style="thin">
        <color rgb="FFAEAEAE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AEAEAE"/>
      </top>
      <bottom style="thick">
        <color rgb="FFFF0000"/>
      </bottom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9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9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6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8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3" xfId="1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0" xfId="1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22" xfId="1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23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4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7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8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9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yle1719986518687" xfId="21"/>
    <cellStyle name="style1719986518733" xfId="22"/>
    <cellStyle name="style1719986518780" xfId="23"/>
    <cellStyle name="style1719986518859" xfId="24"/>
    <cellStyle name="style1719986518999" xfId="25"/>
    <cellStyle name="style1720103685399" xfId="26"/>
    <cellStyle name="style1720103685399 2" xfId="27"/>
    <cellStyle name="style1720103685571" xfId="28"/>
    <cellStyle name="style1720103685571 2" xfId="29"/>
    <cellStyle name="style1720103685680" xfId="30"/>
    <cellStyle name="style1720103685680 2" xfId="31"/>
    <cellStyle name="style1720103685821" xfId="32"/>
    <cellStyle name="style1720103685821 2" xfId="33"/>
    <cellStyle name="style1720103685961" xfId="34"/>
    <cellStyle name="style1720103685961 2" xfId="35"/>
    <cellStyle name="style1720103686086" xfId="36"/>
    <cellStyle name="style1720103686086 2" xfId="37"/>
    <cellStyle name="style1720103686196" xfId="38"/>
    <cellStyle name="style1720103686196 2" xfId="39"/>
    <cellStyle name="style1720103686321" xfId="40"/>
    <cellStyle name="style1720103686321 2" xfId="41"/>
    <cellStyle name="style1720103686430" xfId="42"/>
    <cellStyle name="style1720103686430 2" xfId="43"/>
    <cellStyle name="style1720103686586" xfId="44"/>
    <cellStyle name="style1720103686586 2" xfId="45"/>
    <cellStyle name="style1720103686727" xfId="46"/>
    <cellStyle name="style1720103686727 2" xfId="47"/>
    <cellStyle name="style1720103686868" xfId="48"/>
    <cellStyle name="style1720103686868 2" xfId="49"/>
    <cellStyle name="style1720103686993" xfId="50"/>
    <cellStyle name="style1720103686993 2" xfId="51"/>
    <cellStyle name="style1720103687118" xfId="52"/>
    <cellStyle name="style1720103687118 2" xfId="53"/>
    <cellStyle name="style1720103687227" xfId="54"/>
    <cellStyle name="style1720103687227 2" xfId="55"/>
    <cellStyle name="style1720103687336" xfId="56"/>
    <cellStyle name="style1720103687336 2" xfId="57"/>
    <cellStyle name="style1720103687446" xfId="58"/>
    <cellStyle name="style1720103687446 2" xfId="59"/>
    <cellStyle name="style1720103687555" xfId="60"/>
    <cellStyle name="style1720103687555 2" xfId="61"/>
    <cellStyle name="style1720103687664" xfId="62"/>
    <cellStyle name="style1720103687664 2" xfId="63"/>
    <cellStyle name="style1720103687774" xfId="64"/>
    <cellStyle name="style1720103687774 2" xfId="65"/>
    <cellStyle name="style1720103687883" xfId="66"/>
    <cellStyle name="style1720103687883 2" xfId="67"/>
    <cellStyle name="style1720103688008" xfId="68"/>
    <cellStyle name="style1720103688008 2" xfId="69"/>
    <cellStyle name="style1720103688149" xfId="70"/>
    <cellStyle name="style1720103688149 2" xfId="71"/>
    <cellStyle name="style1720103688258" xfId="72"/>
    <cellStyle name="style1720103688258 2" xfId="73"/>
    <cellStyle name="style1720103688368" xfId="74"/>
    <cellStyle name="style1720103688368 2" xfId="75"/>
    <cellStyle name="style1720103688461" xfId="76"/>
    <cellStyle name="style1720103688461 2" xfId="77"/>
    <cellStyle name="style1720103688571" xfId="78"/>
    <cellStyle name="style1720103688571 2" xfId="79"/>
    <cellStyle name="style1720103688665" xfId="80"/>
    <cellStyle name="style1720103688665 2" xfId="81"/>
    <cellStyle name="style1720103688743" xfId="82"/>
    <cellStyle name="style1720103688743 2" xfId="83"/>
    <cellStyle name="style1720103688805" xfId="84"/>
    <cellStyle name="style1720103688805 2" xfId="85"/>
    <cellStyle name="style1720103688899" xfId="86"/>
    <cellStyle name="style1720103688899 2" xfId="87"/>
    <cellStyle name="style1720103689008" xfId="88"/>
    <cellStyle name="style1720103689008 2" xfId="89"/>
    <cellStyle name="style1720103689102" xfId="90"/>
    <cellStyle name="style1720103689102 2" xfId="91"/>
    <cellStyle name="style1720103689196" xfId="92"/>
    <cellStyle name="style1720103689196 2" xfId="93"/>
    <cellStyle name="style1720103689305" xfId="94"/>
    <cellStyle name="style1720103689305 2" xfId="95"/>
    <cellStyle name="style1720103689399" xfId="96"/>
    <cellStyle name="style1720103689399 2" xfId="97"/>
    <cellStyle name="style1720103689493" xfId="98"/>
    <cellStyle name="style1720103689493 2" xfId="99"/>
    <cellStyle name="style1720103689586" xfId="100"/>
    <cellStyle name="style1720103689586 2" xfId="101"/>
    <cellStyle name="style1720103689680" xfId="102"/>
    <cellStyle name="style1720103689680 2" xfId="103"/>
    <cellStyle name="style1720103689774" xfId="104"/>
    <cellStyle name="style1720103689774 2" xfId="105"/>
    <cellStyle name="style1720103689883" xfId="106"/>
    <cellStyle name="style1720103689883 2" xfId="107"/>
    <cellStyle name="style1720103689961" xfId="108"/>
    <cellStyle name="style1720103689961 2" xfId="109"/>
    <cellStyle name="style1720103690055" xfId="110"/>
    <cellStyle name="style1720103690055 2" xfId="111"/>
    <cellStyle name="style1720103690164" xfId="112"/>
    <cellStyle name="style1720103690164 2" xfId="113"/>
    <cellStyle name="style1720103690274" xfId="114"/>
    <cellStyle name="style1720103690274 2" xfId="115"/>
    <cellStyle name="style1720103690336" xfId="116"/>
    <cellStyle name="style1720103690336 2" xfId="117"/>
    <cellStyle name="style1720103690446" xfId="118"/>
    <cellStyle name="style1720103690446 2" xfId="119"/>
    <cellStyle name="style1720103690524" xfId="120"/>
    <cellStyle name="style1720103690524 2" xfId="121"/>
    <cellStyle name="style1720103690633" xfId="122"/>
    <cellStyle name="style1720103690633 2" xfId="123"/>
    <cellStyle name="style1720103690696" xfId="124"/>
    <cellStyle name="style1720103690696 2" xfId="125"/>
    <cellStyle name="style1720103690789" xfId="126"/>
    <cellStyle name="style1720103690789 2" xfId="127"/>
    <cellStyle name="style1720103690868" xfId="128"/>
    <cellStyle name="style1720103690868 2" xfId="129"/>
    <cellStyle name="style1720103691133" xfId="130"/>
    <cellStyle name="style1720103691133 2" xfId="131"/>
    <cellStyle name="style1720103691196" xfId="132"/>
    <cellStyle name="style1720103691196 2" xfId="133"/>
    <cellStyle name="style1720103691290" xfId="134"/>
    <cellStyle name="style1720103691290 2" xfId="135"/>
    <cellStyle name="style1720103691352" xfId="136"/>
    <cellStyle name="style1720103691352 2" xfId="137"/>
    <cellStyle name="style1720103691446" xfId="138"/>
    <cellStyle name="style1720103691446 2" xfId="139"/>
    <cellStyle name="style1720103691555" xfId="140"/>
    <cellStyle name="style1720103691555 2" xfId="141"/>
    <cellStyle name="style1720103691633" xfId="142"/>
    <cellStyle name="style1720103691633 2" xfId="143"/>
    <cellStyle name="style1720103691743" xfId="144"/>
    <cellStyle name="style1720103691743 2" xfId="145"/>
    <cellStyle name="style1720103691836" xfId="146"/>
    <cellStyle name="style1720103691836 2" xfId="147"/>
    <cellStyle name="style1720103691914" xfId="148"/>
    <cellStyle name="style1720103691914 2" xfId="149"/>
    <cellStyle name="style1720103691977" xfId="150"/>
    <cellStyle name="style1720103691977 2" xfId="151"/>
    <cellStyle name="style1720103692055" xfId="152"/>
    <cellStyle name="style1720103692055 2" xfId="153"/>
    <cellStyle name="style1720103692149" xfId="154"/>
    <cellStyle name="style1720103692149 2" xfId="155"/>
    <cellStyle name="style1720103692211" xfId="156"/>
    <cellStyle name="style1720103692211 2" xfId="157"/>
    <cellStyle name="style1720103692321" xfId="158"/>
    <cellStyle name="style1720103692321 2" xfId="159"/>
    <cellStyle name="style1720103692399" xfId="160"/>
    <cellStyle name="style1720103692399 2" xfId="161"/>
    <cellStyle name="style1720103692477" xfId="162"/>
    <cellStyle name="style1720103692477 2" xfId="163"/>
    <cellStyle name="style1720103692586" xfId="164"/>
    <cellStyle name="style1720103692586 2" xfId="165"/>
    <cellStyle name="style1720103692665" xfId="166"/>
    <cellStyle name="style1720103692665 2" xfId="167"/>
  </cellStyles>
  <colors>
    <indexedColors>
      <rgbColor rgb="FF000000"/>
      <rgbColor rgb="FFF9F9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31"/>
    <col collapsed="false" customWidth="true" hidden="false" outlineLevel="0" max="3" min="3" style="0" width="21"/>
    <col collapsed="false" customWidth="true" hidden="false" outlineLevel="0" max="4" min="4" style="0" width="18.57"/>
    <col collapsed="false" customWidth="true" hidden="false" outlineLevel="0" max="5" min="5" style="0" width="20.14"/>
    <col collapsed="false" customWidth="true" hidden="false" outlineLevel="0" max="7" min="6" style="0" width="18.57"/>
    <col collapsed="false" customWidth="true" hidden="false" outlineLevel="0" max="8" min="8" style="0" width="14.57"/>
    <col collapsed="false" customWidth="true" hidden="false" outlineLevel="0" max="9" min="9" style="0" width="13.42"/>
  </cols>
  <sheetData>
    <row r="2" customFormat="false" ht="18.75" hidden="false" customHeight="true" outlineLevel="0" collapsed="false">
      <c r="A2" s="1" t="s">
        <v>0</v>
      </c>
    </row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4" t="s">
        <v>3</v>
      </c>
    </row>
    <row r="4" customFormat="false" ht="36" hidden="false" customHeight="true" outlineLevel="0" collapsed="false">
      <c r="A4" s="2"/>
      <c r="B4" s="2"/>
      <c r="C4" s="5" t="s">
        <v>4</v>
      </c>
      <c r="D4" s="6" t="s">
        <v>5</v>
      </c>
      <c r="E4" s="7" t="s">
        <v>6</v>
      </c>
      <c r="F4" s="4"/>
    </row>
    <row r="5" customFormat="false" ht="75" hidden="false" customHeight="true" outlineLevel="0" collapsed="false">
      <c r="A5" s="8" t="s">
        <v>7</v>
      </c>
      <c r="B5" s="9" t="s">
        <v>8</v>
      </c>
      <c r="C5" s="10" t="n">
        <v>1409</v>
      </c>
      <c r="D5" s="11" t="n">
        <v>262</v>
      </c>
      <c r="E5" s="12" t="n">
        <v>6747</v>
      </c>
      <c r="F5" s="13" t="n">
        <v>8418</v>
      </c>
    </row>
    <row r="6" customFormat="false" ht="45" hidden="false" customHeight="false" outlineLevel="0" collapsed="false">
      <c r="A6" s="8"/>
      <c r="B6" s="14" t="s">
        <v>9</v>
      </c>
      <c r="C6" s="15" t="n">
        <v>19928</v>
      </c>
      <c r="D6" s="16" t="n">
        <v>2323</v>
      </c>
      <c r="E6" s="17" t="n">
        <v>0</v>
      </c>
      <c r="F6" s="18" t="n">
        <v>22251</v>
      </c>
    </row>
    <row r="7" customFormat="false" ht="30" hidden="false" customHeight="false" outlineLevel="0" collapsed="false">
      <c r="A7" s="8"/>
      <c r="B7" s="14" t="s">
        <v>10</v>
      </c>
      <c r="C7" s="15" t="n">
        <v>4412437</v>
      </c>
      <c r="D7" s="16" t="n">
        <v>741315</v>
      </c>
      <c r="E7" s="17" t="n">
        <v>0</v>
      </c>
      <c r="F7" s="18" t="n">
        <v>5153752</v>
      </c>
    </row>
    <row r="8" customFormat="false" ht="45.75" hidden="false" customHeight="false" outlineLevel="0" collapsed="false">
      <c r="A8" s="8"/>
      <c r="B8" s="19" t="s">
        <v>11</v>
      </c>
      <c r="C8" s="20" t="n">
        <v>377</v>
      </c>
      <c r="D8" s="21" t="n">
        <v>55</v>
      </c>
      <c r="E8" s="22" t="n">
        <v>0</v>
      </c>
      <c r="F8" s="23" t="n">
        <v>432</v>
      </c>
    </row>
    <row r="9" customFormat="false" ht="19.5" hidden="false" customHeight="true" outlineLevel="0" collapsed="false">
      <c r="A9" s="24" t="s">
        <v>3</v>
      </c>
      <c r="B9" s="24"/>
      <c r="C9" s="25" t="n">
        <v>4434151</v>
      </c>
      <c r="D9" s="26" t="n">
        <v>743955</v>
      </c>
      <c r="E9" s="27" t="n">
        <v>6747</v>
      </c>
      <c r="F9" s="28" t="n">
        <v>5184853</v>
      </c>
    </row>
    <row r="11" customFormat="false" ht="15" hidden="false" customHeight="false" outlineLevel="0" collapsed="false">
      <c r="G11" s="29"/>
    </row>
  </sheetData>
  <mergeCells count="5">
    <mergeCell ref="A3:B4"/>
    <mergeCell ref="C3:E3"/>
    <mergeCell ref="F3:F4"/>
    <mergeCell ref="A5:A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31"/>
    <col collapsed="false" customWidth="true" hidden="false" outlineLevel="0" max="3" min="3" style="0" width="21"/>
    <col collapsed="false" customWidth="true" hidden="false" outlineLevel="0" max="4" min="4" style="0" width="18.57"/>
    <col collapsed="false" customWidth="true" hidden="false" outlineLevel="0" max="5" min="5" style="0" width="20.14"/>
    <col collapsed="false" customWidth="true" hidden="false" outlineLevel="0" max="7" min="6" style="0" width="18.57"/>
    <col collapsed="false" customWidth="true" hidden="false" outlineLevel="0" max="8" min="8" style="0" width="14.57"/>
    <col collapsed="false" customWidth="true" hidden="false" outlineLevel="0" max="9" min="9" style="0" width="13.42"/>
  </cols>
  <sheetData>
    <row r="2" customFormat="false" ht="18.75" hidden="false" customHeight="true" outlineLevel="0" collapsed="false">
      <c r="A2" s="1" t="s">
        <v>0</v>
      </c>
    </row>
    <row r="3" customFormat="false" ht="18.75" hidden="false" customHeight="true" outlineLevel="0" collapsed="false">
      <c r="A3" s="2" t="s">
        <v>12</v>
      </c>
      <c r="B3" s="2"/>
      <c r="C3" s="30" t="s">
        <v>13</v>
      </c>
      <c r="D3" s="30"/>
      <c r="E3" s="31" t="s">
        <v>3</v>
      </c>
    </row>
    <row r="4" customFormat="false" ht="36" hidden="false" customHeight="true" outlineLevel="0" collapsed="false">
      <c r="A4" s="2"/>
      <c r="B4" s="2"/>
      <c r="C4" s="32" t="s">
        <v>14</v>
      </c>
      <c r="D4" s="33" t="s">
        <v>15</v>
      </c>
      <c r="E4" s="31"/>
    </row>
    <row r="5" customFormat="false" ht="19.5" hidden="false" customHeight="true" outlineLevel="0" collapsed="false">
      <c r="A5" s="8" t="s">
        <v>16</v>
      </c>
      <c r="B5" s="34" t="s">
        <v>17</v>
      </c>
      <c r="C5" s="35" t="n">
        <v>515</v>
      </c>
      <c r="D5" s="36" t="n">
        <v>4828602</v>
      </c>
      <c r="E5" s="37" t="n">
        <v>4829117</v>
      </c>
    </row>
    <row r="6" customFormat="false" ht="19.5" hidden="false" customHeight="true" outlineLevel="0" collapsed="false">
      <c r="A6" s="8"/>
      <c r="B6" s="38" t="s">
        <v>18</v>
      </c>
      <c r="C6" s="39" t="n">
        <v>1156</v>
      </c>
      <c r="D6" s="40" t="n">
        <v>347833</v>
      </c>
      <c r="E6" s="41" t="n">
        <v>348989</v>
      </c>
    </row>
    <row r="7" customFormat="false" ht="19.5" hidden="false" customHeight="true" outlineLevel="0" collapsed="false">
      <c r="A7" s="42" t="s">
        <v>3</v>
      </c>
      <c r="B7" s="42"/>
      <c r="C7" s="43" t="n">
        <v>1671</v>
      </c>
      <c r="D7" s="44" t="n">
        <v>5176435</v>
      </c>
      <c r="E7" s="45" t="n">
        <v>5178106</v>
      </c>
    </row>
  </sheetData>
  <mergeCells count="5">
    <mergeCell ref="A3:B4"/>
    <mergeCell ref="C3:D3"/>
    <mergeCell ref="E3:E4"/>
    <mergeCell ref="A5:A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43.14"/>
    <col collapsed="false" customWidth="true" hidden="false" outlineLevel="0" max="3" min="3" style="0" width="21"/>
    <col collapsed="false" customWidth="true" hidden="false" outlineLevel="0" max="4" min="4" style="0" width="18.57"/>
    <col collapsed="false" customWidth="true" hidden="false" outlineLevel="0" max="5" min="5" style="0" width="20.14"/>
    <col collapsed="false" customWidth="true" hidden="false" outlineLevel="0" max="6" min="6" style="0" width="18.57"/>
    <col collapsed="false" customWidth="true" hidden="false" outlineLevel="0" max="7" min="7" style="0" width="19.14"/>
    <col collapsed="false" customWidth="true" hidden="false" outlineLevel="0" max="8" min="8" style="0" width="14.57"/>
    <col collapsed="false" customWidth="true" hidden="false" outlineLevel="0" max="9" min="9" style="0" width="13.42"/>
    <col collapsed="false" customWidth="true" hidden="false" outlineLevel="0" max="10" min="10" style="0" width="19.14"/>
  </cols>
  <sheetData>
    <row r="2" customFormat="false" ht="18.75" hidden="false" customHeight="true" outlineLevel="0" collapsed="false">
      <c r="A2" s="1" t="s">
        <v>0</v>
      </c>
      <c r="B2" s="46" t="s">
        <v>19</v>
      </c>
    </row>
    <row r="3" customFormat="false" ht="18.75" hidden="false" customHeight="true" outlineLevel="0" collapsed="false">
      <c r="A3" s="2" t="s">
        <v>20</v>
      </c>
      <c r="B3" s="2"/>
      <c r="C3" s="47" t="s">
        <v>21</v>
      </c>
      <c r="D3" s="47"/>
      <c r="E3" s="47"/>
      <c r="F3" s="48" t="s">
        <v>3</v>
      </c>
    </row>
    <row r="4" customFormat="false" ht="61.5" hidden="false" customHeight="false" outlineLevel="0" collapsed="false">
      <c r="A4" s="2"/>
      <c r="B4" s="2"/>
      <c r="C4" s="49" t="s">
        <v>22</v>
      </c>
      <c r="D4" s="50" t="s">
        <v>23</v>
      </c>
      <c r="E4" s="51" t="s">
        <v>24</v>
      </c>
      <c r="F4" s="48"/>
    </row>
    <row r="5" customFormat="false" ht="19.5" hidden="false" customHeight="true" outlineLevel="0" collapsed="false">
      <c r="A5" s="8" t="s">
        <v>25</v>
      </c>
      <c r="B5" s="52" t="s">
        <v>26</v>
      </c>
      <c r="C5" s="53" t="n">
        <v>290</v>
      </c>
      <c r="D5" s="54" t="n">
        <v>44</v>
      </c>
      <c r="E5" s="55" t="n">
        <v>40</v>
      </c>
      <c r="F5" s="56" t="n">
        <v>374</v>
      </c>
    </row>
    <row r="6" customFormat="false" ht="19.5" hidden="false" customHeight="true" outlineLevel="0" collapsed="false">
      <c r="A6" s="8"/>
      <c r="B6" s="57" t="s">
        <v>27</v>
      </c>
      <c r="C6" s="15" t="n">
        <v>1327</v>
      </c>
      <c r="D6" s="16" t="n">
        <v>387</v>
      </c>
      <c r="E6" s="17" t="n">
        <v>226</v>
      </c>
      <c r="F6" s="58" t="n">
        <v>1940</v>
      </c>
    </row>
    <row r="7" customFormat="false" ht="19.5" hidden="false" customHeight="true" outlineLevel="0" collapsed="false">
      <c r="A7" s="8"/>
      <c r="B7" s="57" t="s">
        <v>28</v>
      </c>
      <c r="C7" s="15" t="n">
        <v>3991</v>
      </c>
      <c r="D7" s="16" t="n">
        <v>1449</v>
      </c>
      <c r="E7" s="17" t="n">
        <v>739</v>
      </c>
      <c r="F7" s="58" t="n">
        <v>6179</v>
      </c>
    </row>
    <row r="8" customFormat="false" ht="19.5" hidden="false" customHeight="true" outlineLevel="0" collapsed="false">
      <c r="A8" s="8"/>
      <c r="B8" s="57" t="s">
        <v>29</v>
      </c>
      <c r="C8" s="15" t="n">
        <v>8290</v>
      </c>
      <c r="D8" s="16" t="n">
        <v>3604</v>
      </c>
      <c r="E8" s="17" t="n">
        <v>1834</v>
      </c>
      <c r="F8" s="58" t="n">
        <v>13728</v>
      </c>
    </row>
    <row r="9" customFormat="false" ht="19.5" hidden="false" customHeight="true" outlineLevel="0" collapsed="false">
      <c r="A9" s="8"/>
      <c r="B9" s="57" t="s">
        <v>30</v>
      </c>
      <c r="C9" s="15" t="n">
        <v>16814</v>
      </c>
      <c r="D9" s="16" t="n">
        <v>9921</v>
      </c>
      <c r="E9" s="17" t="n">
        <v>4200</v>
      </c>
      <c r="F9" s="58" t="n">
        <v>30935</v>
      </c>
    </row>
    <row r="10" customFormat="false" ht="19.5" hidden="false" customHeight="true" outlineLevel="0" collapsed="false">
      <c r="A10" s="8"/>
      <c r="B10" s="57" t="s">
        <v>31</v>
      </c>
      <c r="C10" s="15" t="n">
        <v>36941</v>
      </c>
      <c r="D10" s="16" t="n">
        <v>27492</v>
      </c>
      <c r="E10" s="17" t="n">
        <v>12199</v>
      </c>
      <c r="F10" s="58" t="n">
        <v>76632</v>
      </c>
    </row>
    <row r="11" customFormat="false" ht="19.5" hidden="false" customHeight="true" outlineLevel="0" collapsed="false">
      <c r="A11" s="8"/>
      <c r="B11" s="57" t="s">
        <v>32</v>
      </c>
      <c r="C11" s="15" t="n">
        <v>82900</v>
      </c>
      <c r="D11" s="16" t="n">
        <v>65479</v>
      </c>
      <c r="E11" s="17" t="n">
        <v>29393</v>
      </c>
      <c r="F11" s="58" t="n">
        <v>177772</v>
      </c>
    </row>
    <row r="12" customFormat="false" ht="19.5" hidden="false" customHeight="true" outlineLevel="0" collapsed="false">
      <c r="A12" s="8"/>
      <c r="B12" s="57" t="s">
        <v>33</v>
      </c>
      <c r="C12" s="15" t="n">
        <v>168710</v>
      </c>
      <c r="D12" s="16" t="n">
        <v>120480</v>
      </c>
      <c r="E12" s="17" t="n">
        <v>42301</v>
      </c>
      <c r="F12" s="58" t="n">
        <v>331491</v>
      </c>
      <c r="G12" s="59" t="s">
        <v>34</v>
      </c>
    </row>
    <row r="13" customFormat="false" ht="19.5" hidden="false" customHeight="true" outlineLevel="0" collapsed="false">
      <c r="A13" s="8"/>
      <c r="B13" s="60" t="s">
        <v>35</v>
      </c>
      <c r="C13" s="61" t="n">
        <v>252692</v>
      </c>
      <c r="D13" s="62" t="n">
        <v>211701</v>
      </c>
      <c r="E13" s="63" t="n">
        <v>38021</v>
      </c>
      <c r="F13" s="64" t="n">
        <v>502414</v>
      </c>
      <c r="G13" s="65" t="n">
        <f aca="false">SUM(F5:F13)</f>
        <v>1141465</v>
      </c>
    </row>
    <row r="14" customFormat="false" ht="19.5" hidden="false" customHeight="true" outlineLevel="0" collapsed="false">
      <c r="A14" s="8"/>
      <c r="B14" s="66" t="s">
        <v>36</v>
      </c>
      <c r="C14" s="67" t="n">
        <v>396775</v>
      </c>
      <c r="D14" s="68" t="n">
        <v>281618</v>
      </c>
      <c r="E14" s="69" t="n">
        <v>43384</v>
      </c>
      <c r="F14" s="70" t="n">
        <v>721777</v>
      </c>
    </row>
    <row r="15" customFormat="false" ht="19.5" hidden="false" customHeight="true" outlineLevel="0" collapsed="false">
      <c r="A15" s="8"/>
      <c r="B15" s="14" t="s">
        <v>37</v>
      </c>
      <c r="C15" s="15" t="n">
        <v>479798</v>
      </c>
      <c r="D15" s="16" t="n">
        <v>275019</v>
      </c>
      <c r="E15" s="17" t="n">
        <v>48815</v>
      </c>
      <c r="F15" s="18" t="n">
        <v>803632</v>
      </c>
    </row>
    <row r="16" customFormat="false" ht="19.5" hidden="false" customHeight="true" outlineLevel="0" collapsed="false">
      <c r="A16" s="8"/>
      <c r="B16" s="14" t="s">
        <v>38</v>
      </c>
      <c r="C16" s="15" t="n">
        <v>661763</v>
      </c>
      <c r="D16" s="16" t="n">
        <v>466208</v>
      </c>
      <c r="E16" s="17" t="n">
        <v>81372</v>
      </c>
      <c r="F16" s="18" t="n">
        <v>1209343</v>
      </c>
    </row>
    <row r="17" customFormat="false" ht="19.5" hidden="false" customHeight="true" outlineLevel="0" collapsed="false">
      <c r="A17" s="8"/>
      <c r="B17" s="14" t="s">
        <v>39</v>
      </c>
      <c r="C17" s="15" t="n">
        <v>619854</v>
      </c>
      <c r="D17" s="16" t="n">
        <v>404571</v>
      </c>
      <c r="E17" s="17" t="n">
        <v>81251</v>
      </c>
      <c r="F17" s="18" t="n">
        <v>1105676</v>
      </c>
    </row>
    <row r="18" customFormat="false" ht="19.5" hidden="false" customHeight="true" outlineLevel="0" collapsed="false">
      <c r="A18" s="8"/>
      <c r="B18" s="14" t="s">
        <v>40</v>
      </c>
      <c r="C18" s="15" t="n">
        <v>302146</v>
      </c>
      <c r="D18" s="16" t="n">
        <v>140683</v>
      </c>
      <c r="E18" s="17" t="n">
        <v>56135</v>
      </c>
      <c r="F18" s="18" t="n">
        <v>498964</v>
      </c>
    </row>
    <row r="19" customFormat="false" ht="19.5" hidden="false" customHeight="true" outlineLevel="0" collapsed="false">
      <c r="A19" s="8"/>
      <c r="B19" s="14" t="s">
        <v>41</v>
      </c>
      <c r="C19" s="15" t="n">
        <v>91183</v>
      </c>
      <c r="D19" s="16" t="n">
        <v>31232</v>
      </c>
      <c r="E19" s="17" t="n">
        <v>53616</v>
      </c>
      <c r="F19" s="18" t="n">
        <v>176031</v>
      </c>
    </row>
    <row r="20" customFormat="false" ht="19.5" hidden="false" customHeight="true" outlineLevel="0" collapsed="false">
      <c r="A20" s="8"/>
      <c r="B20" s="14" t="s">
        <v>42</v>
      </c>
      <c r="C20" s="15" t="n">
        <v>12070</v>
      </c>
      <c r="D20" s="16" t="n">
        <v>2498</v>
      </c>
      <c r="E20" s="17" t="n">
        <v>69307</v>
      </c>
      <c r="F20" s="18" t="n">
        <v>83875</v>
      </c>
    </row>
    <row r="21" customFormat="false" ht="19.5" hidden="false" customHeight="true" outlineLevel="0" collapsed="false">
      <c r="A21" s="8"/>
      <c r="B21" s="19" t="s">
        <v>43</v>
      </c>
      <c r="C21" s="20" t="n">
        <v>163</v>
      </c>
      <c r="D21" s="21" t="n">
        <v>13</v>
      </c>
      <c r="E21" s="22" t="n">
        <v>4890</v>
      </c>
      <c r="F21" s="23" t="n">
        <v>5066</v>
      </c>
    </row>
    <row r="22" customFormat="false" ht="19.5" hidden="false" customHeight="true" outlineLevel="0" collapsed="false">
      <c r="A22" s="24" t="s">
        <v>3</v>
      </c>
      <c r="B22" s="24"/>
      <c r="C22" s="71" t="n">
        <v>3135707</v>
      </c>
      <c r="D22" s="72" t="n">
        <v>2042399</v>
      </c>
      <c r="E22" s="28" t="n">
        <v>567723</v>
      </c>
      <c r="F22" s="28" t="n">
        <v>5745829</v>
      </c>
    </row>
    <row r="25" customFormat="false" ht="15.75" hidden="false" customHeight="false" outlineLevel="0" collapsed="false">
      <c r="A25" s="1" t="s">
        <v>0</v>
      </c>
      <c r="B25" s="46" t="s">
        <v>44</v>
      </c>
    </row>
    <row r="26" customFormat="false" ht="18.75" hidden="false" customHeight="true" outlineLevel="0" collapsed="false">
      <c r="A26" s="2" t="s">
        <v>45</v>
      </c>
      <c r="B26" s="2"/>
      <c r="C26" s="2"/>
      <c r="D26" s="73" t="s">
        <v>21</v>
      </c>
      <c r="E26" s="73"/>
      <c r="F26" s="73"/>
      <c r="G26" s="73"/>
      <c r="H26" s="73"/>
      <c r="I26" s="73"/>
    </row>
    <row r="27" customFormat="false" ht="36" hidden="false" customHeight="true" outlineLevel="0" collapsed="false">
      <c r="A27" s="2"/>
      <c r="B27" s="2"/>
      <c r="C27" s="2"/>
      <c r="D27" s="74" t="s">
        <v>22</v>
      </c>
      <c r="E27" s="74"/>
      <c r="F27" s="75" t="s">
        <v>23</v>
      </c>
      <c r="G27" s="75"/>
      <c r="H27" s="76" t="s">
        <v>3</v>
      </c>
      <c r="I27" s="76"/>
    </row>
    <row r="28" customFormat="false" ht="18.75" hidden="false" customHeight="true" outlineLevel="0" collapsed="false">
      <c r="A28" s="2"/>
      <c r="B28" s="2"/>
      <c r="C28" s="2"/>
      <c r="D28" s="77" t="s">
        <v>46</v>
      </c>
      <c r="E28" s="78" t="s">
        <v>47</v>
      </c>
      <c r="F28" s="79" t="s">
        <v>46</v>
      </c>
      <c r="G28" s="78" t="s">
        <v>47</v>
      </c>
      <c r="H28" s="79" t="s">
        <v>46</v>
      </c>
      <c r="I28" s="80" t="s">
        <v>47</v>
      </c>
    </row>
    <row r="29" customFormat="false" ht="19.5" hidden="false" customHeight="true" outlineLevel="0" collapsed="false">
      <c r="A29" s="81" t="s">
        <v>25</v>
      </c>
      <c r="B29" s="82" t="s">
        <v>26</v>
      </c>
      <c r="C29" s="83" t="s">
        <v>48</v>
      </c>
      <c r="D29" s="84" t="n">
        <v>290</v>
      </c>
      <c r="E29" s="85" t="n">
        <v>509.634551724138</v>
      </c>
      <c r="F29" s="54" t="n">
        <v>44</v>
      </c>
      <c r="G29" s="85" t="n">
        <v>420.3075</v>
      </c>
      <c r="H29" s="86" t="n">
        <v>334</v>
      </c>
      <c r="I29" s="87" t="n">
        <v>497.866916167665</v>
      </c>
    </row>
    <row r="30" customFormat="false" ht="19.5" hidden="false" customHeight="true" outlineLevel="0" collapsed="false">
      <c r="A30" s="81"/>
      <c r="B30" s="88" t="s">
        <v>27</v>
      </c>
      <c r="C30" s="14" t="s">
        <v>48</v>
      </c>
      <c r="D30" s="89" t="n">
        <v>1327</v>
      </c>
      <c r="E30" s="90" t="n">
        <v>536.877023360964</v>
      </c>
      <c r="F30" s="16" t="n">
        <v>387</v>
      </c>
      <c r="G30" s="90" t="n">
        <v>452.824651162791</v>
      </c>
      <c r="H30" s="91" t="n">
        <v>1714</v>
      </c>
      <c r="I30" s="92" t="n">
        <v>517.899037339556</v>
      </c>
    </row>
    <row r="31" customFormat="false" ht="19.5" hidden="false" customHeight="true" outlineLevel="0" collapsed="false">
      <c r="A31" s="81"/>
      <c r="B31" s="88" t="s">
        <v>28</v>
      </c>
      <c r="C31" s="14" t="s">
        <v>48</v>
      </c>
      <c r="D31" s="89" t="n">
        <v>3991</v>
      </c>
      <c r="E31" s="90" t="n">
        <v>550.695484840891</v>
      </c>
      <c r="F31" s="16" t="n">
        <v>1449</v>
      </c>
      <c r="G31" s="90" t="n">
        <v>453.750545203589</v>
      </c>
      <c r="H31" s="91" t="n">
        <v>5440</v>
      </c>
      <c r="I31" s="92" t="n">
        <v>524.873202205881</v>
      </c>
    </row>
    <row r="32" customFormat="false" ht="19.5" hidden="false" customHeight="true" outlineLevel="0" collapsed="false">
      <c r="A32" s="81"/>
      <c r="B32" s="88" t="s">
        <v>29</v>
      </c>
      <c r="C32" s="14" t="s">
        <v>48</v>
      </c>
      <c r="D32" s="89" t="n">
        <v>8290</v>
      </c>
      <c r="E32" s="90" t="n">
        <v>565.455850422197</v>
      </c>
      <c r="F32" s="16" t="n">
        <v>3604</v>
      </c>
      <c r="G32" s="90" t="n">
        <v>467.042841287458</v>
      </c>
      <c r="H32" s="91" t="n">
        <v>11894</v>
      </c>
      <c r="I32" s="92" t="n">
        <v>535.635732302002</v>
      </c>
    </row>
    <row r="33" customFormat="false" ht="19.5" hidden="false" customHeight="true" outlineLevel="0" collapsed="false">
      <c r="A33" s="81"/>
      <c r="B33" s="88" t="s">
        <v>30</v>
      </c>
      <c r="C33" s="14" t="s">
        <v>48</v>
      </c>
      <c r="D33" s="89" t="n">
        <v>16814</v>
      </c>
      <c r="E33" s="90" t="n">
        <v>594.602211252528</v>
      </c>
      <c r="F33" s="16" t="n">
        <v>9921</v>
      </c>
      <c r="G33" s="90" t="n">
        <v>479.223379699627</v>
      </c>
      <c r="H33" s="91" t="n">
        <v>26735</v>
      </c>
      <c r="I33" s="92" t="n">
        <v>551.786674022816</v>
      </c>
    </row>
    <row r="34" customFormat="false" ht="19.5" hidden="false" customHeight="true" outlineLevel="0" collapsed="false">
      <c r="A34" s="81"/>
      <c r="B34" s="88" t="s">
        <v>31</v>
      </c>
      <c r="C34" s="14" t="s">
        <v>48</v>
      </c>
      <c r="D34" s="89" t="n">
        <v>36941</v>
      </c>
      <c r="E34" s="90" t="n">
        <v>623.701926044233</v>
      </c>
      <c r="F34" s="16" t="n">
        <v>27492</v>
      </c>
      <c r="G34" s="90" t="n">
        <v>495.36796886367</v>
      </c>
      <c r="H34" s="91" t="n">
        <v>64433</v>
      </c>
      <c r="I34" s="92" t="n">
        <v>568.944935824803</v>
      </c>
    </row>
    <row r="35" customFormat="false" ht="19.5" hidden="false" customHeight="true" outlineLevel="0" collapsed="false">
      <c r="A35" s="81"/>
      <c r="B35" s="88" t="s">
        <v>32</v>
      </c>
      <c r="C35" s="14" t="s">
        <v>48</v>
      </c>
      <c r="D35" s="89" t="n">
        <v>82900</v>
      </c>
      <c r="E35" s="90" t="n">
        <v>653.023361640528</v>
      </c>
      <c r="F35" s="16" t="n">
        <v>65479</v>
      </c>
      <c r="G35" s="90" t="n">
        <v>517.034191114714</v>
      </c>
      <c r="H35" s="91" t="n">
        <v>148379</v>
      </c>
      <c r="I35" s="92" t="n">
        <v>593.011938886234</v>
      </c>
    </row>
    <row r="36" customFormat="false" ht="19.5" hidden="false" customHeight="true" outlineLevel="0" collapsed="false">
      <c r="A36" s="81"/>
      <c r="B36" s="88" t="s">
        <v>33</v>
      </c>
      <c r="C36" s="14" t="s">
        <v>48</v>
      </c>
      <c r="D36" s="89" t="n">
        <v>168710</v>
      </c>
      <c r="E36" s="90" t="n">
        <v>674.766648449998</v>
      </c>
      <c r="F36" s="16" t="n">
        <v>120480</v>
      </c>
      <c r="G36" s="90" t="n">
        <v>552.905071464141</v>
      </c>
      <c r="H36" s="91" t="n">
        <v>289190</v>
      </c>
      <c r="I36" s="92" t="n">
        <v>623.997663370114</v>
      </c>
      <c r="J36" s="59" t="s">
        <v>34</v>
      </c>
    </row>
    <row r="37" customFormat="false" ht="19.5" hidden="false" customHeight="true" outlineLevel="0" collapsed="false">
      <c r="A37" s="81"/>
      <c r="B37" s="93" t="s">
        <v>35</v>
      </c>
      <c r="C37" s="94" t="s">
        <v>48</v>
      </c>
      <c r="D37" s="95" t="n">
        <v>252692</v>
      </c>
      <c r="E37" s="96" t="n">
        <v>678.563480363448</v>
      </c>
      <c r="F37" s="62" t="n">
        <v>211701</v>
      </c>
      <c r="G37" s="96" t="n">
        <v>587.557365813094</v>
      </c>
      <c r="H37" s="97" t="n">
        <v>464393</v>
      </c>
      <c r="I37" s="98" t="n">
        <v>637.076882898763</v>
      </c>
      <c r="J37" s="65" t="n">
        <f aca="false">SUM(H29:H37)</f>
        <v>1012512</v>
      </c>
    </row>
    <row r="38" customFormat="false" ht="19.5" hidden="false" customHeight="true" outlineLevel="0" collapsed="false">
      <c r="A38" s="81"/>
      <c r="B38" s="99" t="s">
        <v>36</v>
      </c>
      <c r="C38" s="66" t="s">
        <v>48</v>
      </c>
      <c r="D38" s="100" t="n">
        <v>396775</v>
      </c>
      <c r="E38" s="101" t="n">
        <v>706.014492999821</v>
      </c>
      <c r="F38" s="68" t="n">
        <v>281618</v>
      </c>
      <c r="G38" s="101" t="n">
        <v>602.052514576491</v>
      </c>
      <c r="H38" s="68" t="n">
        <v>678393</v>
      </c>
      <c r="I38" s="102" t="n">
        <v>662.85726048173</v>
      </c>
    </row>
    <row r="39" customFormat="false" ht="19.5" hidden="false" customHeight="true" outlineLevel="0" collapsed="false">
      <c r="A39" s="81"/>
      <c r="B39" s="103" t="s">
        <v>37</v>
      </c>
      <c r="C39" s="14" t="s">
        <v>48</v>
      </c>
      <c r="D39" s="89" t="n">
        <v>479798</v>
      </c>
      <c r="E39" s="90" t="n">
        <v>738.388345657957</v>
      </c>
      <c r="F39" s="16" t="n">
        <v>275019</v>
      </c>
      <c r="G39" s="90" t="n">
        <v>625.626165864905</v>
      </c>
      <c r="H39" s="16" t="n">
        <v>754817</v>
      </c>
      <c r="I39" s="104" t="n">
        <v>697.30323241261</v>
      </c>
    </row>
    <row r="40" customFormat="false" ht="19.5" hidden="false" customHeight="true" outlineLevel="0" collapsed="false">
      <c r="A40" s="81"/>
      <c r="B40" s="103" t="s">
        <v>38</v>
      </c>
      <c r="C40" s="14" t="s">
        <v>48</v>
      </c>
      <c r="D40" s="89" t="n">
        <v>661763</v>
      </c>
      <c r="E40" s="90" t="n">
        <v>787.546071085879</v>
      </c>
      <c r="F40" s="16" t="n">
        <v>466208</v>
      </c>
      <c r="G40" s="90" t="n">
        <v>685.600744195699</v>
      </c>
      <c r="H40" s="16" t="n">
        <v>1127971</v>
      </c>
      <c r="I40" s="104" t="n">
        <v>745.410478097413</v>
      </c>
    </row>
    <row r="41" customFormat="false" ht="19.5" hidden="false" customHeight="true" outlineLevel="0" collapsed="false">
      <c r="A41" s="81"/>
      <c r="B41" s="103" t="s">
        <v>39</v>
      </c>
      <c r="C41" s="14" t="s">
        <v>48</v>
      </c>
      <c r="D41" s="89" t="n">
        <v>619854</v>
      </c>
      <c r="E41" s="90" t="n">
        <v>807.316458036881</v>
      </c>
      <c r="F41" s="16" t="n">
        <v>404571</v>
      </c>
      <c r="G41" s="90" t="n">
        <v>710.833683457289</v>
      </c>
      <c r="H41" s="16" t="n">
        <v>1024425</v>
      </c>
      <c r="I41" s="104" t="n">
        <v>769.21300234766</v>
      </c>
    </row>
    <row r="42" customFormat="false" ht="19.5" hidden="false" customHeight="true" outlineLevel="0" collapsed="false">
      <c r="A42" s="81"/>
      <c r="B42" s="103" t="s">
        <v>40</v>
      </c>
      <c r="C42" s="14" t="s">
        <v>48</v>
      </c>
      <c r="D42" s="89" t="n">
        <v>302146</v>
      </c>
      <c r="E42" s="90" t="n">
        <v>821.007585604308</v>
      </c>
      <c r="F42" s="16" t="n">
        <v>140683</v>
      </c>
      <c r="G42" s="90" t="n">
        <v>709.70544401242</v>
      </c>
      <c r="H42" s="16" t="n">
        <v>442829</v>
      </c>
      <c r="I42" s="104" t="n">
        <v>785.64784361458</v>
      </c>
    </row>
    <row r="43" customFormat="false" ht="19.5" hidden="false" customHeight="true" outlineLevel="0" collapsed="false">
      <c r="A43" s="81"/>
      <c r="B43" s="103" t="s">
        <v>41</v>
      </c>
      <c r="C43" s="14" t="s">
        <v>48</v>
      </c>
      <c r="D43" s="89" t="n">
        <v>91183</v>
      </c>
      <c r="E43" s="90" t="n">
        <v>835.988810852909</v>
      </c>
      <c r="F43" s="16" t="n">
        <v>31232</v>
      </c>
      <c r="G43" s="90" t="n">
        <v>718.08170530225</v>
      </c>
      <c r="H43" s="16" t="n">
        <v>122415</v>
      </c>
      <c r="I43" s="104" t="n">
        <v>805.90691957684</v>
      </c>
    </row>
    <row r="44" customFormat="false" ht="19.5" hidden="false" customHeight="true" outlineLevel="0" collapsed="false">
      <c r="A44" s="81"/>
      <c r="B44" s="103" t="s">
        <v>42</v>
      </c>
      <c r="C44" s="14" t="s">
        <v>48</v>
      </c>
      <c r="D44" s="89" t="n">
        <v>12070</v>
      </c>
      <c r="E44" s="90" t="n">
        <v>835.527559237775</v>
      </c>
      <c r="F44" s="16" t="n">
        <v>2498</v>
      </c>
      <c r="G44" s="90" t="n">
        <v>716.207137710168</v>
      </c>
      <c r="H44" s="16" t="n">
        <v>14568</v>
      </c>
      <c r="I44" s="104" t="n">
        <v>815.067481466228</v>
      </c>
    </row>
    <row r="45" customFormat="false" ht="19.5" hidden="false" customHeight="true" outlineLevel="0" collapsed="false">
      <c r="A45" s="81"/>
      <c r="B45" s="105" t="s">
        <v>43</v>
      </c>
      <c r="C45" s="19" t="s">
        <v>48</v>
      </c>
      <c r="D45" s="106" t="n">
        <v>163</v>
      </c>
      <c r="E45" s="107" t="n">
        <v>490.66300613497</v>
      </c>
      <c r="F45" s="21" t="n">
        <v>13</v>
      </c>
      <c r="G45" s="107" t="n">
        <v>286.475384615385</v>
      </c>
      <c r="H45" s="21" t="n">
        <v>176</v>
      </c>
      <c r="I45" s="108" t="n">
        <v>475.580965909091</v>
      </c>
    </row>
    <row r="46" customFormat="false" ht="19.5" hidden="false" customHeight="true" outlineLevel="0" collapsed="false">
      <c r="A46" s="81"/>
      <c r="B46" s="109" t="s">
        <v>3</v>
      </c>
      <c r="C46" s="110" t="s">
        <v>48</v>
      </c>
      <c r="D46" s="111" t="n">
        <v>3135707</v>
      </c>
      <c r="E46" s="112" t="n">
        <v>756.026261261034</v>
      </c>
      <c r="F46" s="26" t="n">
        <v>2042399</v>
      </c>
      <c r="G46" s="112" t="n">
        <v>645.637519182095</v>
      </c>
      <c r="H46" s="26" t="n">
        <v>5178106</v>
      </c>
      <c r="I46" s="113" t="n">
        <v>712.485658493697</v>
      </c>
    </row>
    <row r="47" customFormat="false" ht="15" hidden="false" customHeight="false" outlineLevel="0" collapsed="false">
      <c r="F47" s="114"/>
      <c r="H47" s="114"/>
    </row>
  </sheetData>
  <mergeCells count="11">
    <mergeCell ref="A3:B4"/>
    <mergeCell ref="C3:E3"/>
    <mergeCell ref="F3:F4"/>
    <mergeCell ref="A5:A21"/>
    <mergeCell ref="A22:B22"/>
    <mergeCell ref="A26:C28"/>
    <mergeCell ref="D26:I26"/>
    <mergeCell ref="D27:E27"/>
    <mergeCell ref="F27:G27"/>
    <mergeCell ref="H27:I27"/>
    <mergeCell ref="A29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8.42"/>
    <col collapsed="false" customWidth="true" hidden="false" outlineLevel="0" max="3" min="3" style="0" width="18.71"/>
    <col collapsed="false" customWidth="true" hidden="false" outlineLevel="0" max="4" min="4" style="0" width="18.57"/>
    <col collapsed="false" customWidth="true" hidden="false" outlineLevel="0" max="5" min="5" style="0" width="20.14"/>
    <col collapsed="false" customWidth="true" hidden="false" outlineLevel="0" max="7" min="6" style="0" width="18.57"/>
    <col collapsed="false" customWidth="true" hidden="false" outlineLevel="0" max="8" min="8" style="0" width="14.57"/>
    <col collapsed="false" customWidth="true" hidden="false" outlineLevel="0" max="9" min="9" style="0" width="13.42"/>
    <col collapsed="false" customWidth="true" hidden="false" outlineLevel="0" max="10" min="10" style="0" width="19.14"/>
  </cols>
  <sheetData>
    <row r="2" customFormat="false" ht="18.75" hidden="false" customHeight="true" outlineLevel="0" collapsed="false">
      <c r="A2" s="1" t="s">
        <v>0</v>
      </c>
      <c r="B2" s="46"/>
    </row>
    <row r="3" customFormat="false" ht="18.75" hidden="false" customHeight="true" outlineLevel="0" collapsed="false">
      <c r="A3" s="2" t="s">
        <v>49</v>
      </c>
      <c r="B3" s="2"/>
      <c r="C3" s="2"/>
      <c r="D3" s="115" t="s">
        <v>21</v>
      </c>
      <c r="E3" s="115"/>
      <c r="F3" s="115"/>
      <c r="G3" s="115"/>
      <c r="H3" s="115"/>
      <c r="I3" s="115"/>
    </row>
    <row r="4" customFormat="false" ht="36" hidden="false" customHeight="true" outlineLevel="0" collapsed="false">
      <c r="A4" s="2"/>
      <c r="B4" s="2"/>
      <c r="C4" s="2"/>
      <c r="D4" s="116" t="s">
        <v>22</v>
      </c>
      <c r="E4" s="116"/>
      <c r="F4" s="117" t="s">
        <v>23</v>
      </c>
      <c r="G4" s="117"/>
      <c r="H4" s="118" t="s">
        <v>3</v>
      </c>
      <c r="I4" s="118"/>
    </row>
    <row r="5" customFormat="false" ht="18.75" hidden="false" customHeight="true" outlineLevel="0" collapsed="false">
      <c r="A5" s="2"/>
      <c r="B5" s="2"/>
      <c r="C5" s="2"/>
      <c r="D5" s="119" t="s">
        <v>46</v>
      </c>
      <c r="E5" s="7" t="s">
        <v>47</v>
      </c>
      <c r="F5" s="6" t="s">
        <v>46</v>
      </c>
      <c r="G5" s="7" t="s">
        <v>47</v>
      </c>
      <c r="H5" s="120" t="s">
        <v>46</v>
      </c>
      <c r="I5" s="121" t="s">
        <v>47</v>
      </c>
    </row>
    <row r="6" customFormat="false" ht="19.5" hidden="false" customHeight="true" outlineLevel="0" collapsed="false">
      <c r="A6" s="122" t="s">
        <v>25</v>
      </c>
      <c r="B6" s="123" t="s">
        <v>50</v>
      </c>
      <c r="C6" s="9" t="s">
        <v>48</v>
      </c>
      <c r="D6" s="124" t="n">
        <v>104</v>
      </c>
      <c r="E6" s="101" t="n">
        <v>1278.73336538462</v>
      </c>
      <c r="F6" s="11" t="n">
        <v>22</v>
      </c>
      <c r="G6" s="101" t="n">
        <v>1274.69090909091</v>
      </c>
      <c r="H6" s="125" t="n">
        <v>126</v>
      </c>
      <c r="I6" s="126" t="n">
        <v>1278.02753968254</v>
      </c>
    </row>
    <row r="7" customFormat="false" ht="19.5" hidden="false" customHeight="true" outlineLevel="0" collapsed="false">
      <c r="A7" s="122"/>
      <c r="B7" s="103" t="s">
        <v>28</v>
      </c>
      <c r="C7" s="14" t="s">
        <v>48</v>
      </c>
      <c r="D7" s="89" t="n">
        <v>452</v>
      </c>
      <c r="E7" s="90" t="n">
        <v>1188.85898230088</v>
      </c>
      <c r="F7" s="16" t="n">
        <v>188</v>
      </c>
      <c r="G7" s="90" t="n">
        <v>1159.04707446809</v>
      </c>
      <c r="H7" s="127" t="n">
        <v>640</v>
      </c>
      <c r="I7" s="128" t="n">
        <v>1180.101734375</v>
      </c>
    </row>
    <row r="8" customFormat="false" ht="19.5" hidden="false" customHeight="true" outlineLevel="0" collapsed="false">
      <c r="A8" s="122"/>
      <c r="B8" s="103" t="s">
        <v>29</v>
      </c>
      <c r="C8" s="14" t="s">
        <v>48</v>
      </c>
      <c r="D8" s="89" t="n">
        <v>940</v>
      </c>
      <c r="E8" s="90" t="n">
        <v>1128.47371276596</v>
      </c>
      <c r="F8" s="16" t="n">
        <v>536</v>
      </c>
      <c r="G8" s="90" t="n">
        <v>1057.68686567164</v>
      </c>
      <c r="H8" s="127" t="n">
        <v>1476</v>
      </c>
      <c r="I8" s="128" t="n">
        <v>1102.7679200542</v>
      </c>
    </row>
    <row r="9" customFormat="false" ht="19.5" hidden="false" customHeight="true" outlineLevel="0" collapsed="false">
      <c r="A9" s="122"/>
      <c r="B9" s="103" t="s">
        <v>30</v>
      </c>
      <c r="C9" s="14" t="s">
        <v>48</v>
      </c>
      <c r="D9" s="89" t="n">
        <v>1104</v>
      </c>
      <c r="E9" s="90" t="n">
        <v>1042.7311865942</v>
      </c>
      <c r="F9" s="16" t="n">
        <v>795</v>
      </c>
      <c r="G9" s="90" t="n">
        <v>1033.14718238994</v>
      </c>
      <c r="H9" s="127" t="n">
        <v>1899</v>
      </c>
      <c r="I9" s="128" t="n">
        <v>1038.7189257504</v>
      </c>
    </row>
    <row r="10" customFormat="false" ht="19.5" hidden="false" customHeight="true" outlineLevel="0" collapsed="false">
      <c r="A10" s="122"/>
      <c r="B10" s="103" t="s">
        <v>31</v>
      </c>
      <c r="C10" s="14" t="s">
        <v>48</v>
      </c>
      <c r="D10" s="89" t="n">
        <v>858</v>
      </c>
      <c r="E10" s="90" t="n">
        <v>1029.07618881119</v>
      </c>
      <c r="F10" s="16" t="n">
        <v>648</v>
      </c>
      <c r="G10" s="90" t="n">
        <v>1008.49418209877</v>
      </c>
      <c r="H10" s="127" t="n">
        <v>1506</v>
      </c>
      <c r="I10" s="128" t="n">
        <v>1020.22018592298</v>
      </c>
    </row>
    <row r="11" customFormat="false" ht="19.5" hidden="false" customHeight="true" outlineLevel="0" collapsed="false">
      <c r="A11" s="122"/>
      <c r="B11" s="103" t="s">
        <v>32</v>
      </c>
      <c r="C11" s="14" t="s">
        <v>48</v>
      </c>
      <c r="D11" s="89" t="n">
        <v>473</v>
      </c>
      <c r="E11" s="90" t="n">
        <v>1086.41397463002</v>
      </c>
      <c r="F11" s="16" t="n">
        <v>291</v>
      </c>
      <c r="G11" s="90" t="n">
        <v>979.221993127148</v>
      </c>
      <c r="H11" s="127" t="n">
        <v>764</v>
      </c>
      <c r="I11" s="128" t="n">
        <v>1045.58561518325</v>
      </c>
      <c r="J11" s="59" t="s">
        <v>34</v>
      </c>
    </row>
    <row r="12" customFormat="false" ht="19.5" hidden="false" customHeight="true" outlineLevel="0" collapsed="false">
      <c r="A12" s="122"/>
      <c r="B12" s="103" t="s">
        <v>51</v>
      </c>
      <c r="C12" s="14" t="s">
        <v>48</v>
      </c>
      <c r="D12" s="89" t="n">
        <v>266</v>
      </c>
      <c r="E12" s="90" t="n">
        <v>1090.61710526316</v>
      </c>
      <c r="F12" s="16" t="n">
        <v>70</v>
      </c>
      <c r="G12" s="90" t="n">
        <v>1044.29157142857</v>
      </c>
      <c r="H12" s="129" t="n">
        <v>336</v>
      </c>
      <c r="I12" s="128" t="n">
        <v>1080.96595238095</v>
      </c>
      <c r="J12" s="65" t="n">
        <f aca="false">SUM(H6:H12)</f>
        <v>6747</v>
      </c>
    </row>
    <row r="13" customFormat="false" ht="19.5" hidden="false" customHeight="true" outlineLevel="0" collapsed="false">
      <c r="A13" s="122"/>
      <c r="B13" s="105" t="s">
        <v>43</v>
      </c>
      <c r="C13" s="19" t="s">
        <v>48</v>
      </c>
      <c r="D13" s="106" t="n">
        <v>0</v>
      </c>
      <c r="E13" s="107"/>
      <c r="F13" s="21" t="n">
        <v>0</v>
      </c>
      <c r="G13" s="107"/>
      <c r="H13" s="130" t="n">
        <v>0</v>
      </c>
      <c r="I13" s="108"/>
    </row>
    <row r="14" customFormat="false" ht="19.5" hidden="false" customHeight="true" outlineLevel="0" collapsed="false">
      <c r="A14" s="122"/>
      <c r="B14" s="109" t="s">
        <v>3</v>
      </c>
      <c r="C14" s="110" t="s">
        <v>48</v>
      </c>
      <c r="D14" s="131" t="n">
        <v>4197</v>
      </c>
      <c r="E14" s="132" t="n">
        <v>1088.68677150346</v>
      </c>
      <c r="F14" s="72" t="n">
        <v>2550</v>
      </c>
      <c r="G14" s="132" t="n">
        <v>1037.55861176471</v>
      </c>
      <c r="H14" s="28" t="n">
        <v>6747</v>
      </c>
      <c r="I14" s="133" t="n">
        <v>1069.36310063732</v>
      </c>
    </row>
    <row r="15" customFormat="false" ht="15" hidden="false" customHeight="false" outlineLevel="0" collapsed="false">
      <c r="I15" s="134"/>
    </row>
    <row r="16" customFormat="false" ht="15" hidden="false" customHeight="false" outlineLevel="0" collapsed="false">
      <c r="H16" s="0" t="s">
        <v>52</v>
      </c>
      <c r="I16" s="135" t="n">
        <v>1015.35</v>
      </c>
    </row>
    <row r="17" customFormat="false" ht="15" hidden="false" customHeight="false" outlineLevel="0" collapsed="false">
      <c r="H17" s="0" t="s">
        <v>53</v>
      </c>
      <c r="I17" s="135" t="n">
        <f aca="false">I14-I16</f>
        <v>54.0131006373168</v>
      </c>
    </row>
  </sheetData>
  <mergeCells count="6">
    <mergeCell ref="A3:C5"/>
    <mergeCell ref="D3:I3"/>
    <mergeCell ref="D4:E4"/>
    <mergeCell ref="F4:G4"/>
    <mergeCell ref="H4:I4"/>
    <mergeCell ref="A6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Inga Krauss</cp:lastModifiedBy>
  <dcterms:modified xsi:type="dcterms:W3CDTF">2024-07-06T1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